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纳税人名称</t>
  </si>
  <si>
    <t xml:space="preserve">税号</t>
  </si>
  <si>
    <t xml:space="preserve">道路经营许可证号</t>
  </si>
  <si>
    <t xml:space="preserve">水路运输许可证号</t>
  </si>
  <si>
    <t xml:space="preserve">车船种类</t>
  </si>
  <si>
    <t xml:space="preserve">车船牌号</t>
  </si>
  <si>
    <t xml:space="preserve">车架号</t>
  </si>
  <si>
    <t xml:space="preserve">载重吨位</t>
  </si>
  <si>
    <t xml:space="preserve">使用期始</t>
  </si>
  <si>
    <t xml:space="preserve">使用期止</t>
  </si>
  <si>
    <t xml:space="preserve">产权性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K14" activeCellId="0" sqref="K1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1" width="13.24"/>
    <col collapsed="false" customWidth="true" hidden="false" outlineLevel="0" max="3" min="3" style="1" width="16.99"/>
    <col collapsed="false" customWidth="false" hidden="false" outlineLevel="0" max="4" min="4" style="1" width="17.36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2" width="8.99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false" hidden="false" outlineLevel="0" max="11" min="11" style="1" width="17.3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</row>
  </sheetData>
  <dataValidations count="3">
    <dataValidation allowBlank="true" errorStyle="stop" operator="greaterThanOrEqual" showDropDown="false" showErrorMessage="true" showInputMessage="false" sqref="H1:H1001" type="decimal">
      <formula1>0</formula1>
      <formula2>0</formula2>
    </dataValidation>
    <dataValidation allowBlank="true" errorStyle="stop" operator="between" showDropDown="false" showErrorMessage="true" showInputMessage="false" sqref="E1:E1001" type="list">
      <formula1>"牵引车,半挂车,货车,全挂车,货船"</formula1>
      <formula2>0</formula2>
    </dataValidation>
    <dataValidation allowBlank="true" errorStyle="stop" operator="between" showDropDown="false" showErrorMessage="true" showInputMessage="false" sqref="K1:K1001" type="list">
      <formula1>"本单位拥有,挂靠在本单位,其他方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33:45Z</dcterms:created>
  <dc:creator>奉贤税务</dc:creator>
  <dc:description/>
  <dc:language>en-US</dc:language>
  <cp:lastModifiedBy>微软用户</cp:lastModifiedBy>
  <dcterms:modified xsi:type="dcterms:W3CDTF">2011-05-26T01:25:57Z</dcterms:modified>
  <cp:revision>0</cp:revision>
  <dc:subject/>
  <dc:title/>
</cp:coreProperties>
</file>